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86">
  <si>
    <t xml:space="preserve">               BỘ GIÁO DỤC &amp; ĐÀO TẠO</t>
  </si>
  <si>
    <t xml:space="preserve">DANH SÁCH SINH VIÊN DỰ THI KTHP * LỚP: CHI 219 (A-C-E-G-I)</t>
  </si>
  <si>
    <t xml:space="preserve">              TRƯỜNG ĐH DUY TÂN</t>
  </si>
  <si>
    <t xml:space="preserve">MÔN:    Đọc (tiếng Trung) 3  *   SỐ TÍN CHỈ: 2</t>
  </si>
  <si>
    <t xml:space="preserve">MÃ MÔN: CHI 219</t>
  </si>
  <si>
    <t xml:space="preserve">HK: I (2024-2025)</t>
  </si>
  <si>
    <t xml:space="preserve">Lần thi : 1</t>
  </si>
  <si>
    <t xml:space="preserve">Thời gian:  09h30 - 18/10/2024                Phòng: </t>
  </si>
  <si>
    <t xml:space="preserve">3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Nhật Trinh</t>
  </si>
  <si>
    <t xml:space="preserve">Anh</t>
  </si>
  <si>
    <t xml:space="preserve">CHI 219 A</t>
  </si>
  <si>
    <t xml:space="preserve">K28NTB</t>
  </si>
  <si>
    <t xml:space="preserve">Nợ HP</t>
  </si>
  <si>
    <t xml:space="preserve">Huỳnh Thị Vân</t>
  </si>
  <si>
    <t xml:space="preserve">Lê Vân</t>
  </si>
  <si>
    <t xml:space="preserve">K28NTT</t>
  </si>
  <si>
    <t xml:space="preserve">Phong Thoại</t>
  </si>
  <si>
    <t xml:space="preserve">Chiêu</t>
  </si>
  <si>
    <t xml:space="preserve">K26NTQ</t>
  </si>
  <si>
    <t xml:space="preserve">Đặng Thị</t>
  </si>
  <si>
    <t xml:space="preserve">Diễm</t>
  </si>
  <si>
    <t xml:space="preserve">K28DHD</t>
  </si>
  <si>
    <t xml:space="preserve">Huỳnh Thị Ly</t>
  </si>
  <si>
    <t xml:space="preserve">Duyên</t>
  </si>
  <si>
    <t xml:space="preserve">Trần Vũ Hà</t>
  </si>
  <si>
    <t xml:space="preserve">Giang</t>
  </si>
  <si>
    <t xml:space="preserve">Cao Thị Hồng</t>
  </si>
  <si>
    <t xml:space="preserve">Trần Quỳnh</t>
  </si>
  <si>
    <t xml:space="preserve">Trần Thị Thu</t>
  </si>
  <si>
    <t xml:space="preserve">Hà</t>
  </si>
  <si>
    <t xml:space="preserve">Nguyễn Thị Thu</t>
  </si>
  <si>
    <t xml:space="preserve">Hồ Thị Hồng</t>
  </si>
  <si>
    <t xml:space="preserve">Hạnh</t>
  </si>
  <si>
    <t xml:space="preserve">Lê Thị Thu</t>
  </si>
  <si>
    <t xml:space="preserve">Hiền</t>
  </si>
  <si>
    <t xml:space="preserve">Trần Thu</t>
  </si>
  <si>
    <t xml:space="preserve">Lê Thị Thanh</t>
  </si>
  <si>
    <t xml:space="preserve">Hoa</t>
  </si>
  <si>
    <t xml:space="preserve">Đinh Ngọc Minh</t>
  </si>
  <si>
    <t xml:space="preserve">Hương</t>
  </si>
  <si>
    <t xml:space="preserve">Nguyễn Phi</t>
  </si>
  <si>
    <t xml:space="preserve">Khanh</t>
  </si>
  <si>
    <t xml:space="preserve">Nguyễn Thị Thúy</t>
  </si>
  <si>
    <t xml:space="preserve">Kiều</t>
  </si>
  <si>
    <t xml:space="preserve">Lê Thị Hồng</t>
  </si>
  <si>
    <t xml:space="preserve">Loan</t>
  </si>
  <si>
    <t xml:space="preserve">K28NTD</t>
  </si>
  <si>
    <t xml:space="preserve">Nguyễn Thị Khánh</t>
  </si>
  <si>
    <t xml:space="preserve">Ly</t>
  </si>
  <si>
    <t xml:space="preserve">Nguyễn Thị Ngọc</t>
  </si>
  <si>
    <t xml:space="preserve">My</t>
  </si>
  <si>
    <t xml:space="preserve">Ngô Thị Ngọc</t>
  </si>
  <si>
    <t xml:space="preserve">Mỹ</t>
  </si>
  <si>
    <t xml:space="preserve">Trương Thị Thuý</t>
  </si>
  <si>
    <t xml:space="preserve">Nga</t>
  </si>
  <si>
    <t xml:space="preserve">Nguyễn Thị Kim</t>
  </si>
  <si>
    <t xml:space="preserve">Ngân</t>
  </si>
  <si>
    <t xml:space="preserve">Đinh Thị Kim</t>
  </si>
  <si>
    <t xml:space="preserve">0</t>
  </si>
  <si>
    <t xml:space="preserve">302 Nhà G</t>
  </si>
  <si>
    <t xml:space="preserve"> - Hòa Khánh Nam</t>
  </si>
  <si>
    <t xml:space="preserve">Nguyễn Thị Thanh</t>
  </si>
  <si>
    <t xml:space="preserve">Hồ Ngọc Bích</t>
  </si>
  <si>
    <t xml:space="preserve">Nhạn</t>
  </si>
  <si>
    <t xml:space="preserve">Hoàng Thị Hoài</t>
  </si>
  <si>
    <t xml:space="preserve">Nhi</t>
  </si>
  <si>
    <t xml:space="preserve">Trương Thị</t>
  </si>
  <si>
    <t xml:space="preserve">Như</t>
  </si>
  <si>
    <t xml:space="preserve">Trần Thị Ý</t>
  </si>
  <si>
    <t xml:space="preserve">Đặng Thi Thu</t>
  </si>
  <si>
    <t xml:space="preserve">Nữ</t>
  </si>
  <si>
    <t xml:space="preserve">Nguyễn Thị Hà</t>
  </si>
  <si>
    <t xml:space="preserve">Phương</t>
  </si>
  <si>
    <t xml:space="preserve">Phan Thị Kim</t>
  </si>
  <si>
    <t xml:space="preserve">Quý</t>
  </si>
  <si>
    <t xml:space="preserve">Phan Lê Diễm</t>
  </si>
  <si>
    <t xml:space="preserve">Quỳnh</t>
  </si>
  <si>
    <t xml:space="preserve">Lê Thị Như</t>
  </si>
  <si>
    <t xml:space="preserve">Phạm Thị Thu</t>
  </si>
  <si>
    <t xml:space="preserve">Thảo</t>
  </si>
  <si>
    <t xml:space="preserve">Trần Thị</t>
  </si>
  <si>
    <t xml:space="preserve">Thương</t>
  </si>
  <si>
    <t xml:space="preserve">Trần Phạm Thùy</t>
  </si>
  <si>
    <t xml:space="preserve">Trang</t>
  </si>
  <si>
    <t xml:space="preserve">Lê Thị Phương</t>
  </si>
  <si>
    <t xml:space="preserve">Uyên</t>
  </si>
  <si>
    <t xml:space="preserve">Từ Thị Mỹ</t>
  </si>
  <si>
    <t xml:space="preserve">Xoan</t>
  </si>
  <si>
    <t xml:space="preserve">Trần Trúc</t>
  </si>
  <si>
    <t xml:space="preserve">CHI 219 C</t>
  </si>
  <si>
    <t xml:space="preserve">Nguyễn Thị Linh</t>
  </si>
  <si>
    <t xml:space="preserve">Châu</t>
  </si>
  <si>
    <t xml:space="preserve">Hoàng Kim</t>
  </si>
  <si>
    <t xml:space="preserve">Cương</t>
  </si>
  <si>
    <t xml:space="preserve">K27NTB</t>
  </si>
  <si>
    <t xml:space="preserve">Phan Thị Hồng</t>
  </si>
  <si>
    <t xml:space="preserve">Đào</t>
  </si>
  <si>
    <t xml:space="preserve">Nguyễn Thị</t>
  </si>
  <si>
    <t xml:space="preserve">Đoan</t>
  </si>
  <si>
    <t xml:space="preserve">303 Nhà G</t>
  </si>
  <si>
    <t xml:space="preserve">Tống Thị Quỳnh</t>
  </si>
  <si>
    <t xml:space="preserve">Hằng</t>
  </si>
  <si>
    <t xml:space="preserve">Nguyễn Thị Bích</t>
  </si>
  <si>
    <t xml:space="preserve">Huệ</t>
  </si>
  <si>
    <t xml:space="preserve">Lê Thị Diễm</t>
  </si>
  <si>
    <t xml:space="preserve">K28CLC-NTD</t>
  </si>
  <si>
    <t xml:space="preserve">Trần Xuân</t>
  </si>
  <si>
    <t xml:space="preserve">Huyên</t>
  </si>
  <si>
    <t xml:space="preserve">Huyền</t>
  </si>
  <si>
    <t xml:space="preserve">Nguyễn Thị Xuân</t>
  </si>
  <si>
    <t xml:space="preserve">Đinh Thị Thu</t>
  </si>
  <si>
    <t xml:space="preserve">Lời</t>
  </si>
  <si>
    <t xml:space="preserve">Trần Thị Hiền</t>
  </si>
  <si>
    <t xml:space="preserve">Lương</t>
  </si>
  <si>
    <t xml:space="preserve">Nguyễn Thị Triệu</t>
  </si>
  <si>
    <t xml:space="preserve">Hồ Thị Yến</t>
  </si>
  <si>
    <t xml:space="preserve">Nguyễn Thị Hạ</t>
  </si>
  <si>
    <t xml:space="preserve">Nguyễn Lê Thị Nguyệt</t>
  </si>
  <si>
    <t xml:space="preserve">Đỗ Nguyễn Uyển</t>
  </si>
  <si>
    <t xml:space="preserve">Nguyễn Thị Hồng</t>
  </si>
  <si>
    <t xml:space="preserve">Nhung</t>
  </si>
  <si>
    <t xml:space="preserve">Thân Thị Tuyết</t>
  </si>
  <si>
    <t xml:space="preserve">Ni</t>
  </si>
  <si>
    <t xml:space="preserve">Lê Thị Kiều</t>
  </si>
  <si>
    <t xml:space="preserve">Oanh</t>
  </si>
  <si>
    <t xml:space="preserve">Phạm Thị</t>
  </si>
  <si>
    <t xml:space="preserve">Phúc</t>
  </si>
  <si>
    <t xml:space="preserve">304 Nhà G</t>
  </si>
  <si>
    <t xml:space="preserve">Phạm Thị Như</t>
  </si>
  <si>
    <t xml:space="preserve">Đinh Ngọc</t>
  </si>
  <si>
    <t xml:space="preserve">Thắm</t>
  </si>
  <si>
    <t xml:space="preserve">Tăng Thị Thu</t>
  </si>
  <si>
    <t xml:space="preserve">Phan Anh</t>
  </si>
  <si>
    <t xml:space="preserve">Thư</t>
  </si>
  <si>
    <t xml:space="preserve">Trịnh Thị Diệu</t>
  </si>
  <si>
    <t xml:space="preserve">Thuý</t>
  </si>
  <si>
    <t xml:space="preserve">Tán Ngọc Bảo</t>
  </si>
  <si>
    <t xml:space="preserve">Trâm</t>
  </si>
  <si>
    <t xml:space="preserve">Lê Thị Minh</t>
  </si>
  <si>
    <t xml:space="preserve">Trầm</t>
  </si>
  <si>
    <t xml:space="preserve">Ngô Thị Đoan</t>
  </si>
  <si>
    <t xml:space="preserve">Hoàng Thị Cẩm</t>
  </si>
  <si>
    <t xml:space="preserve">Tú</t>
  </si>
  <si>
    <t xml:space="preserve">Trần Thị Ánh</t>
  </si>
  <si>
    <t xml:space="preserve">Tuyết</t>
  </si>
  <si>
    <t xml:space="preserve">Nguyễn Kiều Thúy</t>
  </si>
  <si>
    <t xml:space="preserve">Vi</t>
  </si>
  <si>
    <t xml:space="preserve">Nguyễn Ngọc Như</t>
  </si>
  <si>
    <t xml:space="preserve">Ý</t>
  </si>
  <si>
    <t xml:space="preserve">Lê Ngô Hồng</t>
  </si>
  <si>
    <t xml:space="preserve">Yến</t>
  </si>
  <si>
    <t xml:space="preserve">Trần Thị Quỳnh</t>
  </si>
  <si>
    <t xml:space="preserve">Chi</t>
  </si>
  <si>
    <t xml:space="preserve">CHI 219 E</t>
  </si>
  <si>
    <t xml:space="preserve">Đặng Thị Kim</t>
  </si>
  <si>
    <t xml:space="preserve">Võ Thị Mỹ</t>
  </si>
  <si>
    <t xml:space="preserve">Đoàn Quỳnh</t>
  </si>
  <si>
    <t xml:space="preserve">305/1 Nhà G</t>
  </si>
  <si>
    <t xml:space="preserve">Nguyễn Thị Lan</t>
  </si>
  <si>
    <t xml:space="preserve">Nguyễn Thị Phương</t>
  </si>
  <si>
    <t xml:space="preserve">Linh</t>
  </si>
  <si>
    <t xml:space="preserve">Nguyễn Thị Cẩm</t>
  </si>
  <si>
    <t xml:space="preserve">Võ Thị Thu</t>
  </si>
  <si>
    <t xml:space="preserve">Tạ Thị Yến</t>
  </si>
  <si>
    <t xml:space="preserve">Trần Thị Hoài</t>
  </si>
  <si>
    <t xml:space="preserve">Quyên</t>
  </si>
  <si>
    <t xml:space="preserve">Hồ Thị Mai</t>
  </si>
  <si>
    <t xml:space="preserve">Lê Trần Phương</t>
  </si>
  <si>
    <t xml:space="preserve">Nguyễn Bích</t>
  </si>
  <si>
    <t xml:space="preserve">K27NTD</t>
  </si>
  <si>
    <t xml:space="preserve">Trúc</t>
  </si>
  <si>
    <t xml:space="preserve">Đặng Đình</t>
  </si>
  <si>
    <t xml:space="preserve">Trường</t>
  </si>
  <si>
    <t xml:space="preserve">Nguyễn Phan Thanh</t>
  </si>
  <si>
    <t xml:space="preserve">Thuỷ Mai Cẩm</t>
  </si>
  <si>
    <t xml:space="preserve">Đào Hải</t>
  </si>
  <si>
    <t xml:space="preserve">Trần Yến</t>
  </si>
  <si>
    <t xml:space="preserve">Phạm Ngô Tường</t>
  </si>
  <si>
    <t xml:space="preserve">Vy</t>
  </si>
  <si>
    <t xml:space="preserve">Nguyễn Vân</t>
  </si>
  <si>
    <t xml:space="preserve">CHI 219 G</t>
  </si>
  <si>
    <t xml:space="preserve">Trần Ngọc</t>
  </si>
  <si>
    <t xml:space="preserve">Nguyễn Thị Thảo</t>
  </si>
  <si>
    <t xml:space="preserve">Lê Phạm Thúy</t>
  </si>
  <si>
    <t xml:space="preserve">305/2 Nhà G</t>
  </si>
  <si>
    <t xml:space="preserve">Hường</t>
  </si>
  <si>
    <t xml:space="preserve">Hoàng Thị Bích</t>
  </si>
  <si>
    <t xml:space="preserve">Đỗ Hoàng</t>
  </si>
  <si>
    <t xml:space="preserve">Khuyên</t>
  </si>
  <si>
    <t xml:space="preserve">Phan Hoàng Tú</t>
  </si>
  <si>
    <t xml:space="preserve">Lụa</t>
  </si>
  <si>
    <t xml:space="preserve">Lê Thảo</t>
  </si>
  <si>
    <t xml:space="preserve">Hà Thị Yến</t>
  </si>
  <si>
    <t xml:space="preserve">Đoàn Khánh</t>
  </si>
  <si>
    <t xml:space="preserve">Huỳnh Thị Ánh</t>
  </si>
  <si>
    <t xml:space="preserve">Lê Thị Thúy</t>
  </si>
  <si>
    <t xml:space="preserve">Hồ Thị Thu</t>
  </si>
  <si>
    <t xml:space="preserve">Nguyên</t>
  </si>
  <si>
    <t xml:space="preserve">Bạch Thị Kim</t>
  </si>
  <si>
    <t xml:space="preserve">Nhàn</t>
  </si>
  <si>
    <t xml:space="preserve">Nguyễn Lâm</t>
  </si>
  <si>
    <t xml:space="preserve">Lê Uyên</t>
  </si>
  <si>
    <t xml:space="preserve">Võ Kim</t>
  </si>
  <si>
    <t xml:space="preserve">Phượng</t>
  </si>
  <si>
    <t xml:space="preserve">Lê Thị Bảo</t>
  </si>
  <si>
    <t xml:space="preserve">Trần Thị Diễm</t>
  </si>
  <si>
    <t xml:space="preserve">Lê Ngọc Diễm</t>
  </si>
  <si>
    <t xml:space="preserve">Mai Tuyết</t>
  </si>
  <si>
    <t xml:space="preserve">Tâm</t>
  </si>
  <si>
    <t xml:space="preserve">Đoàn Thị Phương</t>
  </si>
  <si>
    <t xml:space="preserve">Thanh</t>
  </si>
  <si>
    <t xml:space="preserve">308 Nhà G</t>
  </si>
  <si>
    <t xml:space="preserve">Võ Thị Ái</t>
  </si>
  <si>
    <t xml:space="preserve">Thơ</t>
  </si>
  <si>
    <t xml:space="preserve">Lê Nguyễn Thanh</t>
  </si>
  <si>
    <t xml:space="preserve">Thùy</t>
  </si>
  <si>
    <t xml:space="preserve">Cao Ngọc</t>
  </si>
  <si>
    <t xml:space="preserve">Ngô Kỳ</t>
  </si>
  <si>
    <t xml:space="preserve">Vỹ</t>
  </si>
  <si>
    <t xml:space="preserve">Phạm Trần Ngọc</t>
  </si>
  <si>
    <t xml:space="preserve">Ánh</t>
  </si>
  <si>
    <t xml:space="preserve">CHI 219 I</t>
  </si>
  <si>
    <t xml:space="preserve">Phan Thị Mỹ</t>
  </si>
  <si>
    <t xml:space="preserve">Lý Thị Xuyến</t>
  </si>
  <si>
    <t xml:space="preserve">Bạch Thị Thu</t>
  </si>
  <si>
    <t xml:space="preserve">Hồ Thị Mỹ</t>
  </si>
  <si>
    <t xml:space="preserve">Dung</t>
  </si>
  <si>
    <t xml:space="preserve">Nguyễn Thị Hạnh</t>
  </si>
  <si>
    <t xml:space="preserve">Nguyễn Thị Thuỳ</t>
  </si>
  <si>
    <t xml:space="preserve">Dương</t>
  </si>
  <si>
    <t xml:space="preserve">Đinh Thị</t>
  </si>
  <si>
    <t xml:space="preserve">Nguyễn Lê Diệu</t>
  </si>
  <si>
    <t xml:space="preserve">Phạm Thu</t>
  </si>
  <si>
    <t xml:space="preserve">Võ Thị</t>
  </si>
  <si>
    <t xml:space="preserve">Lương Thị Thu</t>
  </si>
  <si>
    <t xml:space="preserve">Hoài</t>
  </si>
  <si>
    <t xml:space="preserve">Nguyễn Châu Lan</t>
  </si>
  <si>
    <t xml:space="preserve">Hà Thị</t>
  </si>
  <si>
    <t xml:space="preserve">Mai</t>
  </si>
  <si>
    <t xml:space="preserve">H Mỹ Tâm</t>
  </si>
  <si>
    <t xml:space="preserve">Mlô</t>
  </si>
  <si>
    <t xml:space="preserve">Ngọc</t>
  </si>
  <si>
    <t xml:space="preserve">309 Nhà G</t>
  </si>
  <si>
    <t xml:space="preserve">Nguyễn Thị Hiền</t>
  </si>
  <si>
    <t xml:space="preserve">Nguyễn Thị Yến</t>
  </si>
  <si>
    <t xml:space="preserve">Nguyễn Văn</t>
  </si>
  <si>
    <t xml:space="preserve">Quyến</t>
  </si>
  <si>
    <t xml:space="preserve">Nguyễn Thị Như</t>
  </si>
  <si>
    <t xml:space="preserve">Trương Thị Phương</t>
  </si>
  <si>
    <t xml:space="preserve">Hoàng Thị Phương</t>
  </si>
  <si>
    <t xml:space="preserve">Nguyễn Thị Thuỷ</t>
  </si>
  <si>
    <t xml:space="preserve">Tiên</t>
  </si>
  <si>
    <t xml:space="preserve">Nguyễn Thị Song</t>
  </si>
  <si>
    <t xml:space="preserve">Tiền</t>
  </si>
  <si>
    <t xml:space="preserve">Nguyễn Trần Bảo</t>
  </si>
  <si>
    <t xml:space="preserve">Đặng Kim</t>
  </si>
  <si>
    <t xml:space="preserve">Mai Thị Cẩm</t>
  </si>
  <si>
    <t xml:space="preserve">Võ Nhật Ngân</t>
  </si>
  <si>
    <t xml:space="preserve">Tuyên</t>
  </si>
  <si>
    <t xml:space="preserve">Nguyễn Thị Minh</t>
  </si>
  <si>
    <t xml:space="preserve">Nguyễn Thị Thúy Phương</t>
  </si>
  <si>
    <t xml:space="preserve">Võ Phan Hồng</t>
  </si>
  <si>
    <t xml:space="preserve">Viên</t>
  </si>
  <si>
    <t xml:space="preserve">Lê Cô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35" activePane="bottomLeft" state="frozen"/>
      <selection pane="topLeft" activeCell="B1" activeCellId="0" sqref="B1"/>
      <selection pane="bottomLeft" activeCell="I256" activeCellId="0" sqref="I25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625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6989</v>
      </c>
      <c r="D10" s="30" t="s">
        <v>27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6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36291</v>
      </c>
      <c r="D11" s="30" t="s">
        <v>28</v>
      </c>
      <c r="E11" s="31" t="s">
        <v>23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3303016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s">
        <v>26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8135643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1876</v>
      </c>
      <c r="D14" s="30" t="s">
        <v>36</v>
      </c>
      <c r="E14" s="31" t="s">
        <v>37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4104289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48185</v>
      </c>
      <c r="D16" s="30" t="s">
        <v>40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8103828</v>
      </c>
      <c r="D17" s="30" t="s">
        <v>41</v>
      </c>
      <c r="E17" s="31" t="s">
        <v>39</v>
      </c>
      <c r="F17" s="32" t="s">
        <v>24</v>
      </c>
      <c r="G17" s="32" t="s">
        <v>3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42514</v>
      </c>
      <c r="D18" s="30" t="s">
        <v>42</v>
      </c>
      <c r="E18" s="31" t="s">
        <v>43</v>
      </c>
      <c r="F18" s="32" t="s">
        <v>24</v>
      </c>
      <c r="G18" s="32" t="s">
        <v>3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49501</v>
      </c>
      <c r="D19" s="30" t="s">
        <v>44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34439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22075</v>
      </c>
      <c r="D21" s="30" t="s">
        <v>47</v>
      </c>
      <c r="E21" s="31" t="s">
        <v>48</v>
      </c>
      <c r="F21" s="32" t="s">
        <v>24</v>
      </c>
      <c r="G21" s="32" t="s">
        <v>3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34971</v>
      </c>
      <c r="D22" s="30" t="s">
        <v>49</v>
      </c>
      <c r="E22" s="31" t="s">
        <v>48</v>
      </c>
      <c r="F22" s="32" t="s">
        <v>24</v>
      </c>
      <c r="G22" s="32" t="s">
        <v>3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3520</v>
      </c>
      <c r="D23" s="30" t="s">
        <v>50</v>
      </c>
      <c r="E23" s="31" t="s">
        <v>51</v>
      </c>
      <c r="F23" s="32" t="s">
        <v>24</v>
      </c>
      <c r="G23" s="32" t="s">
        <v>3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50385</v>
      </c>
      <c r="D24" s="30" t="s">
        <v>52</v>
      </c>
      <c r="E24" s="31" t="s">
        <v>53</v>
      </c>
      <c r="F24" s="32" t="s">
        <v>24</v>
      </c>
      <c r="G24" s="32" t="s">
        <v>3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4944531</v>
      </c>
      <c r="D25" s="30" t="s">
        <v>54</v>
      </c>
      <c r="E25" s="31" t="s">
        <v>55</v>
      </c>
      <c r="F25" s="32" t="s">
        <v>24</v>
      </c>
      <c r="G25" s="32" t="s">
        <v>3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8151714</v>
      </c>
      <c r="D26" s="30" t="s">
        <v>56</v>
      </c>
      <c r="E26" s="31" t="s">
        <v>57</v>
      </c>
      <c r="F26" s="32" t="s">
        <v>24</v>
      </c>
      <c r="G26" s="32" t="s">
        <v>3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54167</v>
      </c>
      <c r="D27" s="30" t="s">
        <v>58</v>
      </c>
      <c r="E27" s="31" t="s">
        <v>59</v>
      </c>
      <c r="F27" s="32" t="s">
        <v>24</v>
      </c>
      <c r="G27" s="32" t="s">
        <v>6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00823</v>
      </c>
      <c r="D28" s="30" t="s">
        <v>61</v>
      </c>
      <c r="E28" s="31" t="s">
        <v>62</v>
      </c>
      <c r="F28" s="32" t="s">
        <v>24</v>
      </c>
      <c r="G28" s="32" t="s">
        <v>2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51125</v>
      </c>
      <c r="D29" s="30" t="s">
        <v>63</v>
      </c>
      <c r="E29" s="31" t="s">
        <v>64</v>
      </c>
      <c r="F29" s="32" t="s">
        <v>24</v>
      </c>
      <c r="G29" s="32" t="s">
        <v>3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21943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6500607</v>
      </c>
      <c r="D31" s="30" t="s">
        <v>67</v>
      </c>
      <c r="E31" s="31" t="s">
        <v>68</v>
      </c>
      <c r="F31" s="32" t="s">
        <v>24</v>
      </c>
      <c r="G31" s="32" t="s">
        <v>29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127160</v>
      </c>
      <c r="D32" s="30" t="s">
        <v>69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503071</v>
      </c>
      <c r="D33" s="30" t="s">
        <v>71</v>
      </c>
      <c r="E33" s="31" t="s">
        <v>70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8206551553</v>
      </c>
      <c r="D40" s="30" t="s">
        <v>75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26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8206547821</v>
      </c>
      <c r="D41" s="30" t="s">
        <v>76</v>
      </c>
      <c r="E41" s="31" t="s">
        <v>77</v>
      </c>
      <c r="F41" s="32" t="s">
        <v>24</v>
      </c>
      <c r="G41" s="32" t="s">
        <v>2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8206550982</v>
      </c>
      <c r="D42" s="30" t="s">
        <v>78</v>
      </c>
      <c r="E42" s="31" t="s">
        <v>79</v>
      </c>
      <c r="F42" s="32" t="s">
        <v>24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8204903707</v>
      </c>
      <c r="D43" s="30" t="s">
        <v>80</v>
      </c>
      <c r="E43" s="31" t="s">
        <v>8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8208106106</v>
      </c>
      <c r="D44" s="30" t="s">
        <v>82</v>
      </c>
      <c r="E44" s="31" t="s">
        <v>81</v>
      </c>
      <c r="F44" s="32" t="s">
        <v>24</v>
      </c>
      <c r="G44" s="32" t="s">
        <v>3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8206502432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8206537809</v>
      </c>
      <c r="D46" s="30" t="s">
        <v>85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8206503993</v>
      </c>
      <c r="D47" s="30" t="s">
        <v>87</v>
      </c>
      <c r="E47" s="31" t="s">
        <v>8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8206500174</v>
      </c>
      <c r="D48" s="30" t="s">
        <v>89</v>
      </c>
      <c r="E48" s="31" t="s">
        <v>90</v>
      </c>
      <c r="F48" s="32" t="s">
        <v>24</v>
      </c>
      <c r="G48" s="32" t="s">
        <v>2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8206504934</v>
      </c>
      <c r="D49" s="30" t="s">
        <v>91</v>
      </c>
      <c r="E49" s="31" t="s">
        <v>90</v>
      </c>
      <c r="F49" s="32" t="s">
        <v>24</v>
      </c>
      <c r="G49" s="32" t="s">
        <v>6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8206503013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8208103546</v>
      </c>
      <c r="D51" s="30" t="s">
        <v>94</v>
      </c>
      <c r="E51" s="31" t="s">
        <v>95</v>
      </c>
      <c r="F51" s="32" t="s">
        <v>24</v>
      </c>
      <c r="G51" s="32" t="s">
        <v>3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8206552075</v>
      </c>
      <c r="D52" s="30" t="s">
        <v>96</v>
      </c>
      <c r="E52" s="31" t="s">
        <v>97</v>
      </c>
      <c r="F52" s="32" t="s">
        <v>24</v>
      </c>
      <c r="G52" s="32" t="s">
        <v>2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8206538090</v>
      </c>
      <c r="D53" s="30" t="s">
        <v>98</v>
      </c>
      <c r="E53" s="31" t="s">
        <v>9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8208122368</v>
      </c>
      <c r="D54" s="30" t="s">
        <v>100</v>
      </c>
      <c r="E54" s="31" t="s">
        <v>101</v>
      </c>
      <c r="F54" s="32" t="s">
        <v>24</v>
      </c>
      <c r="G54" s="32" t="s">
        <v>3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8208144665</v>
      </c>
      <c r="D55" s="30" t="s">
        <v>102</v>
      </c>
      <c r="E55" s="31" t="s">
        <v>23</v>
      </c>
      <c r="F55" s="32" t="s">
        <v>103</v>
      </c>
      <c r="G55" s="32" t="s">
        <v>2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6754515</v>
      </c>
      <c r="D56" s="30" t="s">
        <v>104</v>
      </c>
      <c r="E56" s="31" t="s">
        <v>105</v>
      </c>
      <c r="F56" s="32" t="s">
        <v>103</v>
      </c>
      <c r="G56" s="32"/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13325731</v>
      </c>
      <c r="D57" s="30" t="s">
        <v>106</v>
      </c>
      <c r="E57" s="31" t="s">
        <v>107</v>
      </c>
      <c r="F57" s="32" t="s">
        <v>103</v>
      </c>
      <c r="G57" s="32" t="s">
        <v>108</v>
      </c>
      <c r="H57" s="32"/>
      <c r="I57" s="32"/>
      <c r="J57" s="32"/>
      <c r="K57" s="32"/>
      <c r="L57" s="33" t="s">
        <v>26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8206503534</v>
      </c>
      <c r="D58" s="30" t="s">
        <v>109</v>
      </c>
      <c r="E58" s="31" t="s">
        <v>110</v>
      </c>
      <c r="F58" s="32" t="s">
        <v>103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8206500778</v>
      </c>
      <c r="D59" s="30" t="s">
        <v>111</v>
      </c>
      <c r="E59" s="31" t="s">
        <v>112</v>
      </c>
      <c r="F59" s="32" t="s">
        <v>103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7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8206554198</v>
      </c>
      <c r="D71" s="30" t="s">
        <v>114</v>
      </c>
      <c r="E71" s="31" t="s">
        <v>37</v>
      </c>
      <c r="F71" s="32" t="s">
        <v>103</v>
      </c>
      <c r="G71" s="32" t="s">
        <v>2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8206543606</v>
      </c>
      <c r="D72" s="30" t="s">
        <v>44</v>
      </c>
      <c r="E72" s="31" t="s">
        <v>115</v>
      </c>
      <c r="F72" s="32" t="s">
        <v>103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8206552055</v>
      </c>
      <c r="D73" s="30" t="s">
        <v>116</v>
      </c>
      <c r="E73" s="31" t="s">
        <v>46</v>
      </c>
      <c r="F73" s="32" t="s">
        <v>103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8206501604</v>
      </c>
      <c r="D74" s="30" t="s">
        <v>94</v>
      </c>
      <c r="E74" s="31" t="s">
        <v>48</v>
      </c>
      <c r="F74" s="32" t="s">
        <v>103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8206502602</v>
      </c>
      <c r="D75" s="30" t="s">
        <v>69</v>
      </c>
      <c r="E75" s="31" t="s">
        <v>117</v>
      </c>
      <c r="F75" s="32" t="s">
        <v>10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8206554589</v>
      </c>
      <c r="D76" s="30" t="s">
        <v>118</v>
      </c>
      <c r="E76" s="31" t="s">
        <v>53</v>
      </c>
      <c r="F76" s="32" t="s">
        <v>103</v>
      </c>
      <c r="G76" s="32" t="s">
        <v>11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8205141310</v>
      </c>
      <c r="D77" s="30" t="s">
        <v>120</v>
      </c>
      <c r="E77" s="31" t="s">
        <v>121</v>
      </c>
      <c r="F77" s="32" t="s">
        <v>103</v>
      </c>
      <c r="G77" s="32" t="s">
        <v>2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8206503231</v>
      </c>
      <c r="D78" s="30" t="s">
        <v>61</v>
      </c>
      <c r="E78" s="31" t="s">
        <v>122</v>
      </c>
      <c r="F78" s="32" t="s">
        <v>10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9206540071</v>
      </c>
      <c r="D79" s="30" t="s">
        <v>123</v>
      </c>
      <c r="E79" s="31" t="s">
        <v>57</v>
      </c>
      <c r="F79" s="32" t="s">
        <v>103</v>
      </c>
      <c r="G79" s="32"/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8206521500</v>
      </c>
      <c r="D80" s="30" t="s">
        <v>124</v>
      </c>
      <c r="E80" s="31" t="s">
        <v>125</v>
      </c>
      <c r="F80" s="32" t="s">
        <v>103</v>
      </c>
      <c r="G80" s="32" t="s">
        <v>2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8206501472</v>
      </c>
      <c r="D81" s="30" t="s">
        <v>126</v>
      </c>
      <c r="E81" s="31" t="s">
        <v>127</v>
      </c>
      <c r="F81" s="32" t="s">
        <v>10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8206525526</v>
      </c>
      <c r="D82" s="30" t="s">
        <v>128</v>
      </c>
      <c r="E82" s="31" t="s">
        <v>66</v>
      </c>
      <c r="F82" s="32" t="s">
        <v>103</v>
      </c>
      <c r="G82" s="32" t="s">
        <v>2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8206238575</v>
      </c>
      <c r="D83" s="30" t="s">
        <v>129</v>
      </c>
      <c r="E83" s="31" t="s">
        <v>79</v>
      </c>
      <c r="F83" s="32" t="s">
        <v>10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8206548148</v>
      </c>
      <c r="D84" s="30" t="s">
        <v>130</v>
      </c>
      <c r="E84" s="31" t="s">
        <v>79</v>
      </c>
      <c r="F84" s="32" t="s">
        <v>10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8206549561</v>
      </c>
      <c r="D85" s="30" t="s">
        <v>131</v>
      </c>
      <c r="E85" s="31" t="s">
        <v>81</v>
      </c>
      <c r="F85" s="32" t="s">
        <v>10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9206541545</v>
      </c>
      <c r="D86" s="30" t="s">
        <v>132</v>
      </c>
      <c r="E86" s="31" t="s">
        <v>81</v>
      </c>
      <c r="F86" s="32" t="s">
        <v>103</v>
      </c>
      <c r="G86" s="32"/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8206500523</v>
      </c>
      <c r="D87" s="30" t="s">
        <v>133</v>
      </c>
      <c r="E87" s="31" t="s">
        <v>134</v>
      </c>
      <c r="F87" s="32" t="s">
        <v>10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8206246767</v>
      </c>
      <c r="D88" s="30" t="s">
        <v>135</v>
      </c>
      <c r="E88" s="31" t="s">
        <v>136</v>
      </c>
      <c r="F88" s="32" t="s">
        <v>103</v>
      </c>
      <c r="G88" s="32" t="s">
        <v>2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8206502759</v>
      </c>
      <c r="D89" s="30" t="s">
        <v>137</v>
      </c>
      <c r="E89" s="31" t="s">
        <v>138</v>
      </c>
      <c r="F89" s="32" t="s">
        <v>10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8206501447</v>
      </c>
      <c r="D90" s="30" t="s">
        <v>139</v>
      </c>
      <c r="E90" s="31" t="s">
        <v>140</v>
      </c>
      <c r="F90" s="32" t="s">
        <v>103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7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7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8202702228</v>
      </c>
      <c r="D102" s="30" t="s">
        <v>142</v>
      </c>
      <c r="E102" s="31" t="s">
        <v>90</v>
      </c>
      <c r="F102" s="32" t="s">
        <v>103</v>
      </c>
      <c r="G102" s="32" t="s">
        <v>2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8206504330</v>
      </c>
      <c r="D103" s="30" t="s">
        <v>142</v>
      </c>
      <c r="E103" s="31" t="s">
        <v>90</v>
      </c>
      <c r="F103" s="32" t="s">
        <v>10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9206549556</v>
      </c>
      <c r="D104" s="30" t="s">
        <v>143</v>
      </c>
      <c r="E104" s="31" t="s">
        <v>90</v>
      </c>
      <c r="F104" s="32" t="s">
        <v>103</v>
      </c>
      <c r="G104" s="32"/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8208003349</v>
      </c>
      <c r="D105" s="30" t="s">
        <v>47</v>
      </c>
      <c r="E105" s="31" t="s">
        <v>144</v>
      </c>
      <c r="F105" s="32" t="s">
        <v>103</v>
      </c>
      <c r="G105" s="32" t="s">
        <v>2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8206502561</v>
      </c>
      <c r="D106" s="30" t="s">
        <v>145</v>
      </c>
      <c r="E106" s="31" t="s">
        <v>93</v>
      </c>
      <c r="F106" s="32" t="s">
        <v>10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8206503719</v>
      </c>
      <c r="D107" s="30" t="s">
        <v>146</v>
      </c>
      <c r="E107" s="31" t="s">
        <v>147</v>
      </c>
      <c r="F107" s="32" t="s">
        <v>10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8206506815</v>
      </c>
      <c r="D108" s="30" t="s">
        <v>148</v>
      </c>
      <c r="E108" s="31" t="s">
        <v>149</v>
      </c>
      <c r="F108" s="32" t="s">
        <v>103</v>
      </c>
      <c r="G108" s="32" t="s">
        <v>2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8206950773</v>
      </c>
      <c r="D109" s="30" t="s">
        <v>150</v>
      </c>
      <c r="E109" s="31" t="s">
        <v>151</v>
      </c>
      <c r="F109" s="32" t="s">
        <v>103</v>
      </c>
      <c r="G109" s="32" t="s">
        <v>119</v>
      </c>
      <c r="H109" s="32"/>
      <c r="I109" s="32"/>
      <c r="J109" s="32"/>
      <c r="K109" s="32"/>
      <c r="L109" s="33" t="s">
        <v>26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8206554920</v>
      </c>
      <c r="D110" s="30" t="s">
        <v>152</v>
      </c>
      <c r="E110" s="31" t="s">
        <v>153</v>
      </c>
      <c r="F110" s="32" t="s">
        <v>10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8206501187</v>
      </c>
      <c r="D111" s="30" t="s">
        <v>154</v>
      </c>
      <c r="E111" s="31" t="s">
        <v>97</v>
      </c>
      <c r="F111" s="32" t="s">
        <v>10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8206503269</v>
      </c>
      <c r="D112" s="30" t="s">
        <v>155</v>
      </c>
      <c r="E112" s="31" t="s">
        <v>156</v>
      </c>
      <c r="F112" s="32" t="s">
        <v>10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8206554605</v>
      </c>
      <c r="D113" s="30" t="s">
        <v>157</v>
      </c>
      <c r="E113" s="31" t="s">
        <v>158</v>
      </c>
      <c r="F113" s="32" t="s">
        <v>103</v>
      </c>
      <c r="G113" s="32" t="s">
        <v>2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8216500732</v>
      </c>
      <c r="D114" s="30" t="s">
        <v>159</v>
      </c>
      <c r="E114" s="31" t="s">
        <v>160</v>
      </c>
      <c r="F114" s="32" t="s">
        <v>103</v>
      </c>
      <c r="G114" s="32" t="s">
        <v>11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8206552139</v>
      </c>
      <c r="D115" s="30" t="s">
        <v>161</v>
      </c>
      <c r="E115" s="31" t="s">
        <v>162</v>
      </c>
      <c r="F115" s="32" t="s">
        <v>10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8206505713</v>
      </c>
      <c r="D116" s="30" t="s">
        <v>163</v>
      </c>
      <c r="E116" s="31" t="s">
        <v>164</v>
      </c>
      <c r="F116" s="32" t="s">
        <v>103</v>
      </c>
      <c r="G116" s="32" t="s">
        <v>2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8206506723</v>
      </c>
      <c r="D117" s="30" t="s">
        <v>165</v>
      </c>
      <c r="E117" s="31" t="s">
        <v>166</v>
      </c>
      <c r="F117" s="32" t="s">
        <v>16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8206523701</v>
      </c>
      <c r="D118" s="30" t="s">
        <v>168</v>
      </c>
      <c r="E118" s="31" t="s">
        <v>166</v>
      </c>
      <c r="F118" s="32" t="s">
        <v>167</v>
      </c>
      <c r="G118" s="32" t="s">
        <v>29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8206502378</v>
      </c>
      <c r="D119" s="30" t="s">
        <v>169</v>
      </c>
      <c r="E119" s="31" t="s">
        <v>37</v>
      </c>
      <c r="F119" s="32" t="s">
        <v>167</v>
      </c>
      <c r="G119" s="32" t="s">
        <v>2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8206553191</v>
      </c>
      <c r="D120" s="30" t="s">
        <v>42</v>
      </c>
      <c r="E120" s="31" t="s">
        <v>43</v>
      </c>
      <c r="F120" s="32" t="s">
        <v>167</v>
      </c>
      <c r="G120" s="32" t="s">
        <v>2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8206501142</v>
      </c>
      <c r="D121" s="30" t="s">
        <v>170</v>
      </c>
      <c r="E121" s="31" t="s">
        <v>53</v>
      </c>
      <c r="F121" s="32" t="s">
        <v>167</v>
      </c>
      <c r="G121" s="32" t="s">
        <v>2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7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7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1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8206554375</v>
      </c>
      <c r="D133" s="30" t="s">
        <v>172</v>
      </c>
      <c r="E133" s="31" t="s">
        <v>53</v>
      </c>
      <c r="F133" s="32" t="s">
        <v>167</v>
      </c>
      <c r="G133" s="32" t="s">
        <v>2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8206551507</v>
      </c>
      <c r="D134" s="30" t="s">
        <v>173</v>
      </c>
      <c r="E134" s="31" t="s">
        <v>174</v>
      </c>
      <c r="F134" s="32" t="s">
        <v>167</v>
      </c>
      <c r="G134" s="32" t="s">
        <v>2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8206501859</v>
      </c>
      <c r="D135" s="30" t="s">
        <v>175</v>
      </c>
      <c r="E135" s="31" t="s">
        <v>62</v>
      </c>
      <c r="F135" s="32" t="s">
        <v>16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8206245119</v>
      </c>
      <c r="D136" s="30" t="s">
        <v>176</v>
      </c>
      <c r="E136" s="31" t="s">
        <v>70</v>
      </c>
      <c r="F136" s="32" t="s">
        <v>167</v>
      </c>
      <c r="G136" s="32" t="s">
        <v>25</v>
      </c>
      <c r="H136" s="32"/>
      <c r="I136" s="32"/>
      <c r="J136" s="32"/>
      <c r="K136" s="32"/>
      <c r="L136" s="33" t="s">
        <v>26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8206501031</v>
      </c>
      <c r="D137" s="30" t="s">
        <v>177</v>
      </c>
      <c r="E137" s="31" t="s">
        <v>79</v>
      </c>
      <c r="F137" s="32" t="s">
        <v>167</v>
      </c>
      <c r="G137" s="32" t="s">
        <v>2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8206545454</v>
      </c>
      <c r="D138" s="30" t="s">
        <v>178</v>
      </c>
      <c r="E138" s="31" t="s">
        <v>179</v>
      </c>
      <c r="F138" s="32" t="s">
        <v>167</v>
      </c>
      <c r="G138" s="32" t="s">
        <v>3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8206503279</v>
      </c>
      <c r="D139" s="30" t="s">
        <v>180</v>
      </c>
      <c r="E139" s="31" t="s">
        <v>90</v>
      </c>
      <c r="F139" s="32" t="s">
        <v>16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8206506193</v>
      </c>
      <c r="D140" s="30" t="s">
        <v>181</v>
      </c>
      <c r="E140" s="31" t="s">
        <v>93</v>
      </c>
      <c r="F140" s="32" t="s">
        <v>167</v>
      </c>
      <c r="G140" s="32" t="s">
        <v>3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6203325806</v>
      </c>
      <c r="D141" s="30" t="s">
        <v>182</v>
      </c>
      <c r="E141" s="31" t="s">
        <v>151</v>
      </c>
      <c r="F141" s="32" t="s">
        <v>167</v>
      </c>
      <c r="G141" s="32" t="s">
        <v>18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8204624785</v>
      </c>
      <c r="D142" s="30" t="s">
        <v>44</v>
      </c>
      <c r="E142" s="31" t="s">
        <v>97</v>
      </c>
      <c r="F142" s="32" t="s">
        <v>167</v>
      </c>
      <c r="G142" s="32" t="s">
        <v>2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8208122826</v>
      </c>
      <c r="D143" s="30" t="s">
        <v>50</v>
      </c>
      <c r="E143" s="31" t="s">
        <v>184</v>
      </c>
      <c r="F143" s="32" t="s">
        <v>167</v>
      </c>
      <c r="G143" s="32" t="s">
        <v>29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8216502073</v>
      </c>
      <c r="D144" s="30" t="s">
        <v>185</v>
      </c>
      <c r="E144" s="31" t="s">
        <v>186</v>
      </c>
      <c r="F144" s="32" t="s">
        <v>16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8206230462</v>
      </c>
      <c r="D145" s="30" t="s">
        <v>187</v>
      </c>
      <c r="E145" s="31" t="s">
        <v>156</v>
      </c>
      <c r="F145" s="32" t="s">
        <v>167</v>
      </c>
      <c r="G145" s="32" t="s">
        <v>2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8206506809</v>
      </c>
      <c r="D146" s="30" t="s">
        <v>188</v>
      </c>
      <c r="E146" s="31" t="s">
        <v>156</v>
      </c>
      <c r="F146" s="32" t="s">
        <v>16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8206501269</v>
      </c>
      <c r="D147" s="30" t="s">
        <v>189</v>
      </c>
      <c r="E147" s="31" t="s">
        <v>99</v>
      </c>
      <c r="F147" s="32" t="s">
        <v>16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8206501810</v>
      </c>
      <c r="D148" s="30" t="s">
        <v>190</v>
      </c>
      <c r="E148" s="31" t="s">
        <v>160</v>
      </c>
      <c r="F148" s="32" t="s">
        <v>167</v>
      </c>
      <c r="G148" s="32" t="s">
        <v>2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8206506630</v>
      </c>
      <c r="D149" s="30" t="s">
        <v>191</v>
      </c>
      <c r="E149" s="31" t="s">
        <v>192</v>
      </c>
      <c r="F149" s="32" t="s">
        <v>16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8206503599</v>
      </c>
      <c r="D150" s="30" t="s">
        <v>193</v>
      </c>
      <c r="E150" s="31" t="s">
        <v>23</v>
      </c>
      <c r="F150" s="32" t="s">
        <v>19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8204605239</v>
      </c>
      <c r="D151" s="30" t="s">
        <v>195</v>
      </c>
      <c r="E151" s="31" t="s">
        <v>34</v>
      </c>
      <c r="F151" s="32" t="s">
        <v>194</v>
      </c>
      <c r="G151" s="32" t="s">
        <v>2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8206531527</v>
      </c>
      <c r="D152" s="30" t="s">
        <v>196</v>
      </c>
      <c r="E152" s="31" t="s">
        <v>39</v>
      </c>
      <c r="F152" s="32" t="s">
        <v>19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8204600544</v>
      </c>
      <c r="D153" s="30" t="s">
        <v>124</v>
      </c>
      <c r="E153" s="31" t="s">
        <v>48</v>
      </c>
      <c r="F153" s="32" t="s">
        <v>194</v>
      </c>
      <c r="G153" s="32" t="s">
        <v>2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7</v>
      </c>
      <c r="B154" s="29" t="n">
        <v>22</v>
      </c>
      <c r="C154" s="29" t="n">
        <v>28206252352</v>
      </c>
      <c r="D154" s="30" t="s">
        <v>197</v>
      </c>
      <c r="E154" s="31" t="s">
        <v>48</v>
      </c>
      <c r="F154" s="32" t="s">
        <v>19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7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8</v>
      </c>
      <c r="H161" s="35" t="s">
        <v>7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8206500170</v>
      </c>
      <c r="D164" s="30" t="s">
        <v>47</v>
      </c>
      <c r="E164" s="31" t="s">
        <v>199</v>
      </c>
      <c r="F164" s="32" t="s">
        <v>194</v>
      </c>
      <c r="G164" s="32" t="s">
        <v>2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8206502140</v>
      </c>
      <c r="D165" s="30" t="s">
        <v>200</v>
      </c>
      <c r="E165" s="31" t="s">
        <v>122</v>
      </c>
      <c r="F165" s="32" t="s">
        <v>194</v>
      </c>
      <c r="G165" s="32" t="s">
        <v>2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8207105324</v>
      </c>
      <c r="D166" s="30" t="s">
        <v>61</v>
      </c>
      <c r="E166" s="31" t="s">
        <v>122</v>
      </c>
      <c r="F166" s="32" t="s">
        <v>194</v>
      </c>
      <c r="G166" s="32" t="s">
        <v>29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8206533980</v>
      </c>
      <c r="D167" s="30" t="s">
        <v>201</v>
      </c>
      <c r="E167" s="31" t="s">
        <v>202</v>
      </c>
      <c r="F167" s="32" t="s">
        <v>19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8206126863</v>
      </c>
      <c r="D168" s="30" t="s">
        <v>203</v>
      </c>
      <c r="E168" s="31" t="s">
        <v>174</v>
      </c>
      <c r="F168" s="32" t="s">
        <v>19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8206521606</v>
      </c>
      <c r="D169" s="30" t="s">
        <v>80</v>
      </c>
      <c r="E169" s="31" t="s">
        <v>204</v>
      </c>
      <c r="F169" s="32" t="s">
        <v>194</v>
      </c>
      <c r="G169" s="32" t="s">
        <v>3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6203331772</v>
      </c>
      <c r="D170" s="30" t="s">
        <v>205</v>
      </c>
      <c r="E170" s="31" t="s">
        <v>62</v>
      </c>
      <c r="F170" s="32" t="s">
        <v>19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8200305288</v>
      </c>
      <c r="D171" s="30" t="s">
        <v>206</v>
      </c>
      <c r="E171" s="31" t="s">
        <v>62</v>
      </c>
      <c r="F171" s="32" t="s">
        <v>19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8206500218</v>
      </c>
      <c r="D172" s="30" t="s">
        <v>207</v>
      </c>
      <c r="E172" s="31" t="s">
        <v>62</v>
      </c>
      <c r="F172" s="32" t="s">
        <v>19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8216551081</v>
      </c>
      <c r="D173" s="30" t="s">
        <v>208</v>
      </c>
      <c r="E173" s="31" t="s">
        <v>66</v>
      </c>
      <c r="F173" s="32" t="s">
        <v>194</v>
      </c>
      <c r="G173" s="32" t="s">
        <v>6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8206553663</v>
      </c>
      <c r="D174" s="30" t="s">
        <v>209</v>
      </c>
      <c r="E174" s="31" t="s">
        <v>68</v>
      </c>
      <c r="F174" s="32" t="s">
        <v>194</v>
      </c>
      <c r="G174" s="32" t="s">
        <v>29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8216543813</v>
      </c>
      <c r="D175" s="30" t="s">
        <v>210</v>
      </c>
      <c r="E175" s="31" t="s">
        <v>70</v>
      </c>
      <c r="F175" s="32" t="s">
        <v>19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8208145589</v>
      </c>
      <c r="D176" s="30" t="s">
        <v>196</v>
      </c>
      <c r="E176" s="31" t="s">
        <v>211</v>
      </c>
      <c r="F176" s="32" t="s">
        <v>19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8206501385</v>
      </c>
      <c r="D177" s="30" t="s">
        <v>212</v>
      </c>
      <c r="E177" s="31" t="s">
        <v>213</v>
      </c>
      <c r="F177" s="32" t="s">
        <v>19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8206504117</v>
      </c>
      <c r="D178" s="30" t="s">
        <v>214</v>
      </c>
      <c r="E178" s="31" t="s">
        <v>79</v>
      </c>
      <c r="F178" s="32" t="s">
        <v>19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8206551122</v>
      </c>
      <c r="D179" s="30" t="s">
        <v>215</v>
      </c>
      <c r="E179" s="31" t="s">
        <v>79</v>
      </c>
      <c r="F179" s="32" t="s">
        <v>19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8206502332</v>
      </c>
      <c r="D180" s="30" t="s">
        <v>216</v>
      </c>
      <c r="E180" s="31" t="s">
        <v>217</v>
      </c>
      <c r="F180" s="32" t="s">
        <v>19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7203344136</v>
      </c>
      <c r="D181" s="30" t="s">
        <v>218</v>
      </c>
      <c r="E181" s="31" t="s">
        <v>179</v>
      </c>
      <c r="F181" s="32" t="s">
        <v>194</v>
      </c>
      <c r="G181" s="32" t="s">
        <v>25</v>
      </c>
      <c r="H181" s="32"/>
      <c r="I181" s="32"/>
      <c r="J181" s="32"/>
      <c r="K181" s="32"/>
      <c r="L181" s="33" t="s">
        <v>26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8206505092</v>
      </c>
      <c r="D182" s="30" t="s">
        <v>219</v>
      </c>
      <c r="E182" s="31" t="s">
        <v>90</v>
      </c>
      <c r="F182" s="32" t="s">
        <v>19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8206904314</v>
      </c>
      <c r="D183" s="30" t="s">
        <v>220</v>
      </c>
      <c r="E183" s="31" t="s">
        <v>90</v>
      </c>
      <c r="F183" s="32" t="s">
        <v>194</v>
      </c>
      <c r="G183" s="32" t="s">
        <v>3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8216500330</v>
      </c>
      <c r="D184" s="30" t="s">
        <v>221</v>
      </c>
      <c r="E184" s="31" t="s">
        <v>222</v>
      </c>
      <c r="F184" s="32" t="s">
        <v>194</v>
      </c>
      <c r="G184" s="32" t="s">
        <v>29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9</v>
      </c>
      <c r="B185" s="29" t="n">
        <v>22</v>
      </c>
      <c r="C185" s="29" t="n">
        <v>28206505336</v>
      </c>
      <c r="D185" s="30" t="s">
        <v>223</v>
      </c>
      <c r="E185" s="31" t="s">
        <v>224</v>
      </c>
      <c r="F185" s="32" t="s">
        <v>194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7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5</v>
      </c>
      <c r="H192" s="35" t="s">
        <v>7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0</v>
      </c>
      <c r="B195" s="29" t="n">
        <v>1</v>
      </c>
      <c r="C195" s="29" t="n">
        <v>28206550297</v>
      </c>
      <c r="D195" s="30" t="s">
        <v>226</v>
      </c>
      <c r="E195" s="31" t="s">
        <v>227</v>
      </c>
      <c r="F195" s="32" t="s">
        <v>194</v>
      </c>
      <c r="G195" s="32" t="s">
        <v>29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1</v>
      </c>
      <c r="B196" s="29" t="n">
        <v>2</v>
      </c>
      <c r="C196" s="29" t="n">
        <v>28206500710</v>
      </c>
      <c r="D196" s="30" t="s">
        <v>228</v>
      </c>
      <c r="E196" s="31" t="s">
        <v>229</v>
      </c>
      <c r="F196" s="32" t="s">
        <v>194</v>
      </c>
      <c r="G196" s="32" t="s">
        <v>29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2</v>
      </c>
      <c r="B197" s="29" t="n">
        <v>3</v>
      </c>
      <c r="C197" s="29" t="n">
        <v>28206551157</v>
      </c>
      <c r="D197" s="30" t="s">
        <v>75</v>
      </c>
      <c r="E197" s="31" t="s">
        <v>99</v>
      </c>
      <c r="F197" s="32" t="s">
        <v>194</v>
      </c>
      <c r="G197" s="32" t="s">
        <v>2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3</v>
      </c>
      <c r="B198" s="29" t="n">
        <v>4</v>
      </c>
      <c r="C198" s="29" t="n">
        <v>28206347524</v>
      </c>
      <c r="D198" s="30" t="s">
        <v>230</v>
      </c>
      <c r="E198" s="31" t="s">
        <v>192</v>
      </c>
      <c r="F198" s="32" t="s">
        <v>19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4</v>
      </c>
      <c r="B199" s="29" t="n">
        <v>5</v>
      </c>
      <c r="C199" s="29" t="n">
        <v>28216504838</v>
      </c>
      <c r="D199" s="30" t="s">
        <v>231</v>
      </c>
      <c r="E199" s="31" t="s">
        <v>232</v>
      </c>
      <c r="F199" s="32" t="s">
        <v>19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5</v>
      </c>
      <c r="B200" s="29" t="n">
        <v>6</v>
      </c>
      <c r="C200" s="29" t="n">
        <v>28207230884</v>
      </c>
      <c r="D200" s="30" t="s">
        <v>233</v>
      </c>
      <c r="E200" s="31" t="s">
        <v>234</v>
      </c>
      <c r="F200" s="32" t="s">
        <v>235</v>
      </c>
      <c r="G200" s="32" t="s">
        <v>3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6</v>
      </c>
      <c r="B201" s="29" t="n">
        <v>7</v>
      </c>
      <c r="C201" s="29" t="n">
        <v>28206537764</v>
      </c>
      <c r="D201" s="30" t="s">
        <v>236</v>
      </c>
      <c r="E201" s="31" t="s">
        <v>105</v>
      </c>
      <c r="F201" s="32" t="s">
        <v>235</v>
      </c>
      <c r="G201" s="32" t="s">
        <v>29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7</v>
      </c>
      <c r="B202" s="29" t="n">
        <v>8</v>
      </c>
      <c r="C202" s="29" t="n">
        <v>28206553132</v>
      </c>
      <c r="D202" s="30" t="s">
        <v>237</v>
      </c>
      <c r="E202" s="31" t="s">
        <v>166</v>
      </c>
      <c r="F202" s="32" t="s">
        <v>23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8</v>
      </c>
      <c r="B203" s="29" t="n">
        <v>9</v>
      </c>
      <c r="C203" s="29" t="n">
        <v>28204544890</v>
      </c>
      <c r="D203" s="30" t="s">
        <v>238</v>
      </c>
      <c r="E203" s="31" t="s">
        <v>34</v>
      </c>
      <c r="F203" s="32" t="s">
        <v>23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9</v>
      </c>
      <c r="B204" s="29" t="n">
        <v>10</v>
      </c>
      <c r="C204" s="29" t="n">
        <v>28206504631</v>
      </c>
      <c r="D204" s="30" t="s">
        <v>239</v>
      </c>
      <c r="E204" s="31" t="s">
        <v>240</v>
      </c>
      <c r="F204" s="32" t="s">
        <v>235</v>
      </c>
      <c r="G204" s="32" t="s">
        <v>3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0</v>
      </c>
      <c r="B205" s="29" t="n">
        <v>11</v>
      </c>
      <c r="C205" s="29" t="n">
        <v>28206542027</v>
      </c>
      <c r="D205" s="30" t="s">
        <v>241</v>
      </c>
      <c r="E205" s="31" t="s">
        <v>240</v>
      </c>
      <c r="F205" s="32" t="s">
        <v>23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1</v>
      </c>
      <c r="B206" s="29" t="n">
        <v>12</v>
      </c>
      <c r="C206" s="29" t="n">
        <v>28206504400</v>
      </c>
      <c r="D206" s="30" t="s">
        <v>242</v>
      </c>
      <c r="E206" s="31" t="s">
        <v>243</v>
      </c>
      <c r="F206" s="32" t="s">
        <v>23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2</v>
      </c>
      <c r="B207" s="29" t="n">
        <v>13</v>
      </c>
      <c r="C207" s="29" t="n">
        <v>28206506499</v>
      </c>
      <c r="D207" s="30" t="s">
        <v>244</v>
      </c>
      <c r="E207" s="31" t="s">
        <v>243</v>
      </c>
      <c r="F207" s="32" t="s">
        <v>23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3</v>
      </c>
      <c r="B208" s="29" t="n">
        <v>14</v>
      </c>
      <c r="C208" s="29" t="n">
        <v>28206500024</v>
      </c>
      <c r="D208" s="30" t="s">
        <v>75</v>
      </c>
      <c r="E208" s="31" t="s">
        <v>43</v>
      </c>
      <c r="F208" s="32" t="s">
        <v>235</v>
      </c>
      <c r="G208" s="32" t="s">
        <v>29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4</v>
      </c>
      <c r="B209" s="29" t="n">
        <v>15</v>
      </c>
      <c r="C209" s="29" t="n">
        <v>28206554460</v>
      </c>
      <c r="D209" s="30" t="s">
        <v>245</v>
      </c>
      <c r="E209" s="31" t="s">
        <v>115</v>
      </c>
      <c r="F209" s="32" t="s">
        <v>23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5</v>
      </c>
      <c r="B210" s="29" t="n">
        <v>16</v>
      </c>
      <c r="C210" s="29" t="n">
        <v>28206500305</v>
      </c>
      <c r="D210" s="30" t="s">
        <v>246</v>
      </c>
      <c r="E210" s="31" t="s">
        <v>48</v>
      </c>
      <c r="F210" s="32" t="s">
        <v>23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6</v>
      </c>
      <c r="B211" s="29" t="n">
        <v>17</v>
      </c>
      <c r="C211" s="29" t="n">
        <v>28206520093</v>
      </c>
      <c r="D211" s="30" t="s">
        <v>247</v>
      </c>
      <c r="E211" s="31" t="s">
        <v>48</v>
      </c>
      <c r="F211" s="32" t="s">
        <v>23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7</v>
      </c>
      <c r="B212" s="29" t="n">
        <v>18</v>
      </c>
      <c r="C212" s="29" t="n">
        <v>28206201062</v>
      </c>
      <c r="D212" s="30" t="s">
        <v>248</v>
      </c>
      <c r="E212" s="31" t="s">
        <v>249</v>
      </c>
      <c r="F212" s="32" t="s">
        <v>23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8</v>
      </c>
      <c r="B213" s="29" t="n">
        <v>19</v>
      </c>
      <c r="C213" s="29" t="n">
        <v>28206533104</v>
      </c>
      <c r="D213" s="30" t="s">
        <v>111</v>
      </c>
      <c r="E213" s="31" t="s">
        <v>249</v>
      </c>
      <c r="F213" s="32" t="s">
        <v>23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9</v>
      </c>
      <c r="B214" s="29" t="n">
        <v>20</v>
      </c>
      <c r="C214" s="29" t="n">
        <v>28206536239</v>
      </c>
      <c r="D214" s="30" t="s">
        <v>250</v>
      </c>
      <c r="E214" s="31" t="s">
        <v>53</v>
      </c>
      <c r="F214" s="32" t="s">
        <v>23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0</v>
      </c>
      <c r="B215" s="29" t="n">
        <v>21</v>
      </c>
      <c r="C215" s="29" t="n">
        <v>28206502662</v>
      </c>
      <c r="D215" s="30" t="s">
        <v>251</v>
      </c>
      <c r="E215" s="31" t="s">
        <v>59</v>
      </c>
      <c r="F215" s="32" t="s">
        <v>235</v>
      </c>
      <c r="G215" s="32" t="s">
        <v>25</v>
      </c>
      <c r="H215" s="32"/>
      <c r="I215" s="32"/>
      <c r="J215" s="32"/>
      <c r="K215" s="32"/>
      <c r="L215" s="33" t="s">
        <v>26</v>
      </c>
    </row>
    <row r="216" s="3" customFormat="true" ht="18.75" hidden="false" customHeight="true" outlineLevel="0" collapsed="false">
      <c r="A216" s="7" t="n">
        <v>151</v>
      </c>
      <c r="B216" s="29" t="n">
        <v>22</v>
      </c>
      <c r="C216" s="29" t="n">
        <v>28206506166</v>
      </c>
      <c r="D216" s="30" t="s">
        <v>63</v>
      </c>
      <c r="E216" s="31" t="s">
        <v>252</v>
      </c>
      <c r="F216" s="32" t="s">
        <v>235</v>
      </c>
      <c r="G216" s="32" t="s">
        <v>3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2</v>
      </c>
      <c r="B217" s="29" t="n">
        <v>23</v>
      </c>
      <c r="C217" s="29" t="n">
        <v>28206553537</v>
      </c>
      <c r="D217" s="30" t="s">
        <v>253</v>
      </c>
      <c r="E217" s="31" t="s">
        <v>254</v>
      </c>
      <c r="F217" s="32" t="s">
        <v>235</v>
      </c>
      <c r="G217" s="32" t="s">
        <v>29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53</v>
      </c>
      <c r="B218" s="29" t="n">
        <v>24</v>
      </c>
      <c r="C218" s="29" t="n">
        <v>28206539707</v>
      </c>
      <c r="D218" s="30" t="s">
        <v>94</v>
      </c>
      <c r="E218" s="31" t="s">
        <v>255</v>
      </c>
      <c r="F218" s="32" t="s">
        <v>235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54</v>
      </c>
      <c r="B219" s="29" t="n">
        <v>25</v>
      </c>
      <c r="C219" s="29" t="n">
        <v>28208150175</v>
      </c>
      <c r="D219" s="30" t="s">
        <v>157</v>
      </c>
      <c r="E219" s="31" t="s">
        <v>255</v>
      </c>
      <c r="F219" s="32" t="s">
        <v>235</v>
      </c>
      <c r="G219" s="32" t="s">
        <v>3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7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6</v>
      </c>
      <c r="H223" s="35" t="s">
        <v>7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6207233813</v>
      </c>
      <c r="D226" s="30" t="s">
        <v>257</v>
      </c>
      <c r="E226" s="31" t="s">
        <v>79</v>
      </c>
      <c r="F226" s="32" t="s">
        <v>235</v>
      </c>
      <c r="G226" s="32" t="s">
        <v>183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8206506101</v>
      </c>
      <c r="D227" s="30" t="s">
        <v>258</v>
      </c>
      <c r="E227" s="31" t="s">
        <v>79</v>
      </c>
      <c r="F227" s="32" t="s">
        <v>235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8206548325</v>
      </c>
      <c r="D228" s="30" t="s">
        <v>94</v>
      </c>
      <c r="E228" s="31" t="s">
        <v>179</v>
      </c>
      <c r="F228" s="32" t="s">
        <v>235</v>
      </c>
      <c r="G228" s="32" t="s">
        <v>29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8216244344</v>
      </c>
      <c r="D229" s="30" t="s">
        <v>259</v>
      </c>
      <c r="E229" s="31" t="s">
        <v>260</v>
      </c>
      <c r="F229" s="32" t="s">
        <v>235</v>
      </c>
      <c r="G229" s="32" t="s">
        <v>25</v>
      </c>
      <c r="H229" s="32"/>
      <c r="I229" s="32"/>
      <c r="J229" s="32"/>
      <c r="K229" s="32"/>
      <c r="L229" s="33" t="s">
        <v>26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8207249030</v>
      </c>
      <c r="D230" s="30" t="s">
        <v>261</v>
      </c>
      <c r="E230" s="31" t="s">
        <v>90</v>
      </c>
      <c r="F230" s="32" t="s">
        <v>235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8206503097</v>
      </c>
      <c r="D231" s="30" t="s">
        <v>262</v>
      </c>
      <c r="E231" s="31" t="s">
        <v>93</v>
      </c>
      <c r="F231" s="32" t="s">
        <v>235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8206552046</v>
      </c>
      <c r="D232" s="30" t="s">
        <v>263</v>
      </c>
      <c r="E232" s="31" t="s">
        <v>93</v>
      </c>
      <c r="F232" s="32" t="s">
        <v>235</v>
      </c>
      <c r="G232" s="32" t="s">
        <v>3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8206546880</v>
      </c>
      <c r="D233" s="30" t="s">
        <v>264</v>
      </c>
      <c r="E233" s="31" t="s">
        <v>265</v>
      </c>
      <c r="F233" s="32" t="s">
        <v>235</v>
      </c>
      <c r="G233" s="32" t="s">
        <v>3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8206521521</v>
      </c>
      <c r="D234" s="30" t="s">
        <v>266</v>
      </c>
      <c r="E234" s="31" t="s">
        <v>267</v>
      </c>
      <c r="F234" s="32" t="s">
        <v>235</v>
      </c>
      <c r="G234" s="32" t="s">
        <v>29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8206502873</v>
      </c>
      <c r="D235" s="30" t="s">
        <v>268</v>
      </c>
      <c r="E235" s="31" t="s">
        <v>151</v>
      </c>
      <c r="F235" s="32" t="s">
        <v>235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8206502925</v>
      </c>
      <c r="D236" s="30" t="s">
        <v>247</v>
      </c>
      <c r="E236" s="31" t="s">
        <v>151</v>
      </c>
      <c r="F236" s="32" t="s">
        <v>235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8206536910</v>
      </c>
      <c r="D237" s="30" t="s">
        <v>196</v>
      </c>
      <c r="E237" s="31" t="s">
        <v>151</v>
      </c>
      <c r="F237" s="32" t="s">
        <v>235</v>
      </c>
      <c r="G237" s="32" t="s">
        <v>29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7213354292</v>
      </c>
      <c r="D238" s="30" t="s">
        <v>269</v>
      </c>
      <c r="E238" s="31" t="s">
        <v>184</v>
      </c>
      <c r="F238" s="32" t="s">
        <v>235</v>
      </c>
      <c r="G238" s="32" t="s">
        <v>108</v>
      </c>
      <c r="H238" s="32"/>
      <c r="I238" s="32"/>
      <c r="J238" s="32"/>
      <c r="K238" s="32"/>
      <c r="L238" s="33" t="s">
        <v>26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8205152850</v>
      </c>
      <c r="D239" s="30" t="s">
        <v>270</v>
      </c>
      <c r="E239" s="31" t="s">
        <v>156</v>
      </c>
      <c r="F239" s="32" t="s">
        <v>235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8206505461</v>
      </c>
      <c r="D240" s="30" t="s">
        <v>271</v>
      </c>
      <c r="E240" s="31" t="s">
        <v>272</v>
      </c>
      <c r="F240" s="32" t="s">
        <v>235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8204900013</v>
      </c>
      <c r="D241" s="30" t="s">
        <v>273</v>
      </c>
      <c r="E241" s="31" t="s">
        <v>158</v>
      </c>
      <c r="F241" s="32" t="s">
        <v>235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8208132099</v>
      </c>
      <c r="D242" s="30" t="s">
        <v>274</v>
      </c>
      <c r="E242" s="31" t="s">
        <v>99</v>
      </c>
      <c r="F242" s="32" t="s">
        <v>235</v>
      </c>
      <c r="G242" s="32" t="s">
        <v>29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8206502363</v>
      </c>
      <c r="D243" s="30" t="s">
        <v>275</v>
      </c>
      <c r="E243" s="31" t="s">
        <v>276</v>
      </c>
      <c r="F243" s="32" t="s">
        <v>235</v>
      </c>
      <c r="G243" s="32" t="s">
        <v>29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8218100524</v>
      </c>
      <c r="D244" s="30" t="s">
        <v>277</v>
      </c>
      <c r="E244" s="31" t="s">
        <v>276</v>
      </c>
      <c r="F244" s="32" t="s">
        <v>235</v>
      </c>
      <c r="G244" s="32" t="s">
        <v>3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8206505483</v>
      </c>
      <c r="D245" s="30" t="s">
        <v>261</v>
      </c>
      <c r="E245" s="31" t="s">
        <v>162</v>
      </c>
      <c r="F245" s="32" t="s">
        <v>235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7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7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7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8</v>
      </c>
      <c r="C2" s="38" t="s">
        <v>279</v>
      </c>
    </row>
    <row r="3" customFormat="false" ht="12.75" hidden="false" customHeight="false" outlineLevel="0" collapsed="false">
      <c r="A3" s="39" t="s">
        <v>280</v>
      </c>
      <c r="C3" s="40"/>
    </row>
    <row r="4" customFormat="false" ht="12.75" hidden="false" customHeight="false" outlineLevel="0" collapsed="false">
      <c r="A4" s="41" t="s">
        <v>281</v>
      </c>
      <c r="C4" s="40"/>
    </row>
    <row r="5" customFormat="false" ht="12.75" hidden="false" customHeight="false" outlineLevel="0" collapsed="false">
      <c r="A5" s="42" t="s">
        <v>2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3</v>
      </c>
    </row>
    <row r="10" customFormat="false" ht="13.5" hidden="false" customHeight="false" outlineLevel="0" collapsed="false">
      <c r="A10" s="40"/>
      <c r="C10" s="38" t="s">
        <v>2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5T01:36:45Z</cp:lastPrinted>
  <dcterms:modified xsi:type="dcterms:W3CDTF">2024-10-15T01:36:47Z</dcterms:modified>
  <cp:revision>0</cp:revision>
  <dc:subject/>
  <dc:title/>
</cp:coreProperties>
</file>